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13605442177</v>
      </c>
      <c r="C8" s="19" t="n">
        <v>19.7</v>
      </c>
      <c r="D8" s="20" t="n">
        <v>18.7</v>
      </c>
      <c r="E8" s="19" t="n">
        <v>14.7</v>
      </c>
      <c r="F8" s="21" t="n">
        <v>13.1</v>
      </c>
      <c r="G8" s="22" t="n">
        <f aca="false">E8-F8</f>
        <v>1.6</v>
      </c>
      <c r="H8" s="19" t="n">
        <v>21.6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58823529412</v>
      </c>
      <c r="C9" s="24" t="n">
        <v>12.246</v>
      </c>
      <c r="D9" s="25" t="n">
        <v>12.365</v>
      </c>
      <c r="E9" s="24" t="n">
        <v>10.2</v>
      </c>
      <c r="F9" s="26" t="n">
        <v>10.1</v>
      </c>
      <c r="G9" s="22" t="n">
        <f aca="false">E9-F9</f>
        <v>0.0999999999999996</v>
      </c>
      <c r="H9" s="24" t="n">
        <v>10.041</v>
      </c>
      <c r="I9" s="27" t="n">
        <v>0</v>
      </c>
      <c r="J9" s="24" t="n">
        <v>10.13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58579881657</v>
      </c>
      <c r="C10" s="24" t="n">
        <v>31.258</v>
      </c>
      <c r="D10" s="25" t="n">
        <v>30.759</v>
      </c>
      <c r="E10" s="24" t="n">
        <v>16.9</v>
      </c>
      <c r="F10" s="26" t="n">
        <v>16.5</v>
      </c>
      <c r="G10" s="22" t="n">
        <f aca="false">E10-F10</f>
        <v>0.399999999999999</v>
      </c>
      <c r="H10" s="24" t="n">
        <v>31.57</v>
      </c>
      <c r="I10" s="27" t="n">
        <v>0</v>
      </c>
      <c r="J10" s="24" t="n">
        <v>30.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1.702127659574</v>
      </c>
      <c r="C11" s="24" t="n">
        <v>3.4</v>
      </c>
      <c r="D11" s="25" t="n">
        <v>3.8</v>
      </c>
      <c r="E11" s="24" t="n">
        <v>9.4</v>
      </c>
      <c r="F11" s="26" t="n">
        <v>10.1</v>
      </c>
      <c r="G11" s="22" t="n">
        <f aca="false">E11-F11</f>
        <v>-0.699999999999999</v>
      </c>
      <c r="H11" s="24" t="n">
        <v>3.1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9.1124260355</v>
      </c>
      <c r="C13" s="24" t="n">
        <v>39.7</v>
      </c>
      <c r="D13" s="25" t="n">
        <v>36.8</v>
      </c>
      <c r="E13" s="24" t="n">
        <v>16.9</v>
      </c>
      <c r="F13" s="26" t="n">
        <v>15.4</v>
      </c>
      <c r="G13" s="22" t="n">
        <f aca="false">E13-F13</f>
        <v>1.5</v>
      </c>
      <c r="H13" s="24" t="n">
        <v>41.5</v>
      </c>
      <c r="I13" s="27" t="n">
        <v>0</v>
      </c>
      <c r="J13" s="24" t="n">
        <v>3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7.36842105263</v>
      </c>
      <c r="C14" s="24" t="n">
        <v>29.6</v>
      </c>
      <c r="D14" s="25" t="n">
        <v>25.5</v>
      </c>
      <c r="E14" s="24" t="n">
        <v>15.2</v>
      </c>
      <c r="F14" s="26" t="n">
        <v>12.8</v>
      </c>
      <c r="G14" s="22" t="n">
        <f aca="false">E14-F14</f>
        <v>2.4</v>
      </c>
      <c r="H14" s="24" t="n">
        <v>26.6</v>
      </c>
      <c r="I14" s="27" t="n">
        <v>0</v>
      </c>
      <c r="J14" s="24" t="n">
        <v>23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8.983050847458</v>
      </c>
      <c r="C15" s="24" t="n">
        <v>9.9</v>
      </c>
      <c r="D15" s="25" t="n">
        <v>10</v>
      </c>
      <c r="E15" s="24" t="n">
        <v>11.8</v>
      </c>
      <c r="F15" s="26" t="n">
        <v>10</v>
      </c>
      <c r="G15" s="22" t="n">
        <f aca="false">E15-F15</f>
        <v>1.8</v>
      </c>
      <c r="H15" s="24" t="n">
        <v>9.2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7.98882681564</v>
      </c>
      <c r="C16" s="24" t="n">
        <v>104.5</v>
      </c>
      <c r="D16" s="25" t="n">
        <v>92.6</v>
      </c>
      <c r="E16" s="24" t="n">
        <v>17.9</v>
      </c>
      <c r="F16" s="26" t="n">
        <v>16.4</v>
      </c>
      <c r="G16" s="22" t="n">
        <f aca="false">E16-F16</f>
        <v>1.5</v>
      </c>
      <c r="H16" s="24" t="n">
        <v>111.8</v>
      </c>
      <c r="I16" s="27" t="n">
        <v>0</v>
      </c>
      <c r="J16" s="24" t="n">
        <v>99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7.8021978022</v>
      </c>
      <c r="C19" s="24" t="n">
        <v>10.9</v>
      </c>
      <c r="D19" s="25" t="n">
        <v>8.5</v>
      </c>
      <c r="E19" s="24" t="n">
        <v>9.1</v>
      </c>
      <c r="F19" s="26" t="n">
        <v>7.9</v>
      </c>
      <c r="G19" s="22" t="n">
        <f aca="false">E19-F19</f>
        <v>1.2</v>
      </c>
      <c r="H19" s="24" t="n">
        <v>9.7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0.24691358025</v>
      </c>
      <c r="C20" s="24" t="n">
        <v>66.1</v>
      </c>
      <c r="D20" s="25" t="n">
        <v>57.7</v>
      </c>
      <c r="E20" s="24" t="n">
        <v>16.2</v>
      </c>
      <c r="F20" s="26" t="n">
        <v>13.5</v>
      </c>
      <c r="G20" s="22" t="n">
        <f aca="false">E20-F20</f>
        <v>2.7</v>
      </c>
      <c r="H20" s="24" t="n">
        <v>59.9</v>
      </c>
      <c r="I20" s="27" t="n">
        <v>0</v>
      </c>
      <c r="J20" s="24" t="n">
        <v>51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0</v>
      </c>
      <c r="C21" s="24" t="n">
        <v>45.5</v>
      </c>
      <c r="D21" s="25" t="n">
        <v>47.8</v>
      </c>
      <c r="E21" s="24" t="n">
        <v>14</v>
      </c>
      <c r="F21" s="26" t="n">
        <v>13.1</v>
      </c>
      <c r="G21" s="22" t="n">
        <f aca="false">E21-F21</f>
        <v>0.9</v>
      </c>
      <c r="H21" s="24" t="n">
        <v>42.6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2.79069767442</v>
      </c>
      <c r="C22" s="24" t="n">
        <v>154</v>
      </c>
      <c r="D22" s="25" t="n">
        <v>146.8</v>
      </c>
      <c r="E22" s="24" t="n">
        <v>21.5</v>
      </c>
      <c r="F22" s="26" t="n">
        <v>20.7</v>
      </c>
      <c r="G22" s="22" t="n">
        <f aca="false">E22-F22</f>
        <v>0.800000000000001</v>
      </c>
      <c r="H22" s="24" t="n">
        <v>161.4</v>
      </c>
      <c r="I22" s="27" t="n">
        <v>0.2</v>
      </c>
      <c r="J22" s="24" t="n">
        <v>150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4.166666666667</v>
      </c>
      <c r="C23" s="24" t="n">
        <v>1</v>
      </c>
      <c r="D23" s="25" t="n">
        <v>0</v>
      </c>
      <c r="E23" s="24" t="n">
        <v>9.6</v>
      </c>
      <c r="F23" s="26" t="n">
        <v>0</v>
      </c>
      <c r="G23" s="22" t="n">
        <f aca="false">E23-F23</f>
        <v>9.6</v>
      </c>
      <c r="H23" s="24" t="n">
        <v>0.61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4.5</v>
      </c>
      <c r="E24" s="24" t="n">
        <v>9.1</v>
      </c>
      <c r="F24" s="26" t="n">
        <v>7.4</v>
      </c>
      <c r="G24" s="22" t="n">
        <f aca="false">E24-F24</f>
        <v>1.7</v>
      </c>
      <c r="H24" s="24" t="n">
        <v>4.4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52.33644859813</v>
      </c>
      <c r="C25" s="24" t="n">
        <v>45.5</v>
      </c>
      <c r="D25" s="25" t="n">
        <v>46.1</v>
      </c>
      <c r="E25" s="24" t="n">
        <v>10.7</v>
      </c>
      <c r="F25" s="26" t="n">
        <v>9.9</v>
      </c>
      <c r="G25" s="22" t="n">
        <f aca="false">E25-F25</f>
        <v>0.799999999999999</v>
      </c>
      <c r="H25" s="24" t="n">
        <v>44.4</v>
      </c>
      <c r="I25" s="27" t="n">
        <v>3</v>
      </c>
      <c r="J25" s="24" t="n">
        <v>46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47</v>
      </c>
      <c r="E26" s="24" t="n">
        <v>0</v>
      </c>
      <c r="F26" s="26" t="n">
        <v>7.3</v>
      </c>
      <c r="G26" s="22" t="n">
        <f aca="false">E26-F26</f>
        <v>-7.3</v>
      </c>
      <c r="H26" s="24" t="n">
        <v>0</v>
      </c>
      <c r="I26" s="27" t="n">
        <v>0</v>
      </c>
      <c r="J26" s="24" t="n">
        <v>2.5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3</v>
      </c>
      <c r="E27" s="24" t="n">
        <v>8.7</v>
      </c>
      <c r="F27" s="26" t="n">
        <v>8.3</v>
      </c>
      <c r="G27" s="22" t="n">
        <f aca="false">E27-F27</f>
        <v>0.399999999999999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2.46376811594</v>
      </c>
      <c r="C28" s="24" t="n">
        <v>28.6</v>
      </c>
      <c r="D28" s="25" t="n">
        <v>26.6</v>
      </c>
      <c r="E28" s="24" t="n">
        <v>13.8</v>
      </c>
      <c r="F28" s="26" t="n">
        <v>13.1</v>
      </c>
      <c r="G28" s="22" t="n">
        <f aca="false">E28-F28</f>
        <v>0.700000000000001</v>
      </c>
      <c r="H28" s="24" t="n">
        <v>24.9</v>
      </c>
      <c r="I28" s="27" t="n">
        <v>0</v>
      </c>
      <c r="J28" s="24" t="n">
        <v>23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.26717557252</v>
      </c>
      <c r="C30" s="24" t="n">
        <v>25.09</v>
      </c>
      <c r="D30" s="25" t="n">
        <v>23.72</v>
      </c>
      <c r="E30" s="24" t="n">
        <v>13.1</v>
      </c>
      <c r="F30" s="26" t="n">
        <v>11.7</v>
      </c>
      <c r="G30" s="22" t="n">
        <f aca="false">E30-F30</f>
        <v>1.4</v>
      </c>
      <c r="H30" s="24" t="n">
        <v>24.51</v>
      </c>
      <c r="I30" s="27" t="n">
        <v>0</v>
      </c>
      <c r="J30" s="24" t="n">
        <v>22.8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15</v>
      </c>
      <c r="D32" s="25" t="n">
        <v>0.23</v>
      </c>
      <c r="E32" s="24" t="n">
        <v>5.7</v>
      </c>
      <c r="F32" s="26" t="n">
        <v>6.2</v>
      </c>
      <c r="G32" s="22" t="n">
        <f aca="false">E32-F32</f>
        <v>-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9.23076923077</v>
      </c>
      <c r="C33" s="24" t="n">
        <v>100.8</v>
      </c>
      <c r="D33" s="25" t="n">
        <v>92</v>
      </c>
      <c r="E33" s="24" t="n">
        <v>19.5</v>
      </c>
      <c r="F33" s="26" t="n">
        <v>18.2</v>
      </c>
      <c r="G33" s="22" t="n">
        <f aca="false">E33-F33</f>
        <v>1.3</v>
      </c>
      <c r="H33" s="24" t="n">
        <v>100.9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91.30434782609</v>
      </c>
      <c r="C34" s="24" t="n">
        <v>62.4</v>
      </c>
      <c r="D34" s="25" t="n">
        <v>59.5</v>
      </c>
      <c r="E34" s="24" t="n">
        <v>18.4</v>
      </c>
      <c r="F34" s="26" t="n">
        <v>18</v>
      </c>
      <c r="G34" s="22" t="n">
        <f aca="false">E34-F34</f>
        <v>0.399999999999999</v>
      </c>
      <c r="H34" s="24" t="n">
        <v>65.2</v>
      </c>
      <c r="I34" s="27" t="n">
        <v>0</v>
      </c>
      <c r="J34" s="24" t="n">
        <v>61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4.33962264151</v>
      </c>
      <c r="C35" s="24" t="n">
        <v>49.2</v>
      </c>
      <c r="D35" s="25" t="n">
        <v>45</v>
      </c>
      <c r="E35" s="24" t="n">
        <v>15.9</v>
      </c>
      <c r="F35" s="26" t="n">
        <v>14</v>
      </c>
      <c r="G35" s="22" t="n">
        <f aca="false">E35-F35</f>
        <v>1.9</v>
      </c>
      <c r="H35" s="24" t="n">
        <v>49.8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666666666667</v>
      </c>
      <c r="C36" s="24" t="n">
        <v>7.4</v>
      </c>
      <c r="D36" s="25" t="n">
        <v>8.3</v>
      </c>
      <c r="E36" s="24" t="n">
        <v>7.5</v>
      </c>
      <c r="F36" s="26" t="n">
        <v>8.6</v>
      </c>
      <c r="G36" s="22" t="n">
        <f aca="false">E36-F36</f>
        <v>-1.1</v>
      </c>
      <c r="H36" s="24" t="n">
        <v>6.1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697674418605</v>
      </c>
      <c r="C37" s="24" t="n">
        <v>10.2</v>
      </c>
      <c r="D37" s="25" t="n">
        <v>10.1</v>
      </c>
      <c r="E37" s="24" t="n">
        <v>12.9</v>
      </c>
      <c r="F37" s="26" t="n">
        <v>12.1</v>
      </c>
      <c r="G37" s="22" t="n">
        <f aca="false">E37-F37</f>
        <v>0.800000000000001</v>
      </c>
      <c r="H37" s="24" t="n">
        <v>9.5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5.517241379311</v>
      </c>
      <c r="C38" s="24" t="n">
        <v>8.4</v>
      </c>
      <c r="D38" s="25" t="n">
        <v>9.1</v>
      </c>
      <c r="E38" s="24" t="n">
        <v>8.7</v>
      </c>
      <c r="F38" s="26" t="n">
        <v>8.2</v>
      </c>
      <c r="G38" s="22" t="n">
        <f aca="false">E38-F38</f>
        <v>0.5</v>
      </c>
      <c r="H38" s="24" t="n">
        <v>7.2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6.06557377049</v>
      </c>
      <c r="C39" s="24" t="n">
        <v>44.58</v>
      </c>
      <c r="D39" s="25" t="n">
        <v>45.86</v>
      </c>
      <c r="E39" s="24" t="n">
        <v>18.3</v>
      </c>
      <c r="F39" s="26" t="n">
        <v>15.33</v>
      </c>
      <c r="G39" s="22" t="n">
        <f aca="false">E39-F39</f>
        <v>2.97</v>
      </c>
      <c r="H39" s="24" t="n">
        <v>44.11</v>
      </c>
      <c r="I39" s="27" t="n">
        <v>0</v>
      </c>
      <c r="J39" s="24" t="n">
        <v>38.0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58620689655</v>
      </c>
      <c r="C41" s="24" t="n">
        <v>55.5</v>
      </c>
      <c r="D41" s="25" t="n">
        <v>52.3</v>
      </c>
      <c r="E41" s="24" t="n">
        <v>14.5</v>
      </c>
      <c r="F41" s="26" t="n">
        <v>13.7</v>
      </c>
      <c r="G41" s="22" t="n">
        <f aca="false">E41-F41</f>
        <v>0.800000000000001</v>
      </c>
      <c r="H41" s="24" t="n">
        <v>54.6</v>
      </c>
      <c r="I41" s="27" t="n">
        <v>0</v>
      </c>
      <c r="J41" s="24" t="n">
        <v>5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1.61290322581</v>
      </c>
      <c r="C42" s="24" t="n">
        <v>54.9</v>
      </c>
      <c r="D42" s="25" t="n">
        <v>49.1</v>
      </c>
      <c r="E42" s="24" t="n">
        <v>18.6</v>
      </c>
      <c r="F42" s="26" t="n">
        <v>16</v>
      </c>
      <c r="G42" s="22" t="n">
        <f aca="false">E42-F42</f>
        <v>2.6</v>
      </c>
      <c r="H42" s="24" t="n">
        <v>50.8</v>
      </c>
      <c r="I42" s="27" t="n">
        <v>0.4</v>
      </c>
      <c r="J42" s="24" t="n">
        <v>44.9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23.076923076923</v>
      </c>
      <c r="C43" s="24" t="n">
        <v>7.2</v>
      </c>
      <c r="D43" s="25" t="n">
        <v>9.1</v>
      </c>
      <c r="E43" s="24" t="n">
        <v>7.8</v>
      </c>
      <c r="F43" s="26" t="n">
        <v>9</v>
      </c>
      <c r="G43" s="22" t="n">
        <f aca="false">E43-F43</f>
        <v>-1.2</v>
      </c>
      <c r="H43" s="24" t="n">
        <v>6.3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09302325581</v>
      </c>
      <c r="C44" s="24" t="n">
        <v>19.3</v>
      </c>
      <c r="D44" s="25" t="n">
        <v>19</v>
      </c>
      <c r="E44" s="24" t="n">
        <v>17.2</v>
      </c>
      <c r="F44" s="26" t="n">
        <v>13.8</v>
      </c>
      <c r="G44" s="22" t="n">
        <f aca="false">E44-F44</f>
        <v>3.4</v>
      </c>
      <c r="H44" s="24" t="n">
        <v>15.2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36.23188405797</v>
      </c>
      <c r="C45" s="24" t="n">
        <v>52.94</v>
      </c>
      <c r="D45" s="25" t="n">
        <v>55.02</v>
      </c>
      <c r="E45" s="24" t="n">
        <v>13.8</v>
      </c>
      <c r="F45" s="26" t="n">
        <v>13.8</v>
      </c>
      <c r="G45" s="22" t="n">
        <f aca="false">E45-F45</f>
        <v>0</v>
      </c>
      <c r="H45" s="24" t="n">
        <v>47.4</v>
      </c>
      <c r="I45" s="27" t="n">
        <v>0</v>
      </c>
      <c r="J45" s="24" t="n">
        <v>45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1.74757281553</v>
      </c>
      <c r="C46" s="24" t="n">
        <v>30.3</v>
      </c>
      <c r="D46" s="25" t="n">
        <v>25.5</v>
      </c>
      <c r="E46" s="24" t="n">
        <v>10.3</v>
      </c>
      <c r="F46" s="26" t="n">
        <v>8.8</v>
      </c>
      <c r="G46" s="22" t="n">
        <f aca="false">E46-F46</f>
        <v>1.5</v>
      </c>
      <c r="H46" s="24" t="n">
        <v>28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5.05376344086</v>
      </c>
      <c r="C48" s="24" t="n">
        <v>22.6</v>
      </c>
      <c r="D48" s="25" t="n">
        <v>23.9</v>
      </c>
      <c r="E48" s="24" t="n">
        <v>18.6</v>
      </c>
      <c r="F48" s="26" t="n">
        <v>17.3</v>
      </c>
      <c r="G48" s="22" t="n">
        <f aca="false">E48-F48</f>
        <v>1.3</v>
      </c>
      <c r="H48" s="24" t="n">
        <v>20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3.33333333333</v>
      </c>
      <c r="C50" s="30" t="n">
        <v>53</v>
      </c>
      <c r="D50" s="31" t="n">
        <v>57.6</v>
      </c>
      <c r="E50" s="30" t="n">
        <v>15.9</v>
      </c>
      <c r="F50" s="32" t="n">
        <v>17.6</v>
      </c>
      <c r="G50" s="33" t="n">
        <f aca="false">E50-F50</f>
        <v>-1.7</v>
      </c>
      <c r="H50" s="30" t="n">
        <v>53</v>
      </c>
      <c r="I50" s="34" t="n">
        <v>0</v>
      </c>
      <c r="J50" s="30" t="n">
        <v>5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1.894</v>
      </c>
      <c r="D51" s="37" t="n">
        <f aca="false">SUM(D8:D50)</f>
        <v>1168.261</v>
      </c>
      <c r="E51" s="37" t="n">
        <f aca="false">C51/81.5</f>
        <v>14.9925644171779</v>
      </c>
      <c r="F51" s="38" t="n">
        <v>14</v>
      </c>
      <c r="G51" s="39" t="n">
        <f aca="false">E51-F51</f>
        <v>0.992564417177913</v>
      </c>
      <c r="H51" s="37" t="n">
        <f aca="false">SUM(H8:H50)</f>
        <v>1195.341</v>
      </c>
      <c r="I51" s="39" t="n">
        <f aca="false">SUM(I8:I50)</f>
        <v>7.1</v>
      </c>
      <c r="J51" s="37" t="n">
        <f aca="false">SUM(J8:J50)</f>
        <v>1129.913</v>
      </c>
      <c r="K51" s="39" t="n">
        <f aca="false">SUM(K8:K50)</f>
        <v>7.8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27T07:08:48Z</dcterms:modified>
  <cp:revision>0</cp:revision>
  <dc:subject/>
  <dc:title/>
</cp:coreProperties>
</file>